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Article Displays" sheetId="2" state="visible" r:id="rId3"/>
  </sheets>
  <definedNames>
    <definedName function="false" hidden="false" localSheetId="0" name="_xlnm.Print_Area" vbProcedure="false">Template!$A$2:$S$27</definedName>
    <definedName function="false" hidden="true" localSheetId="0" name="_xlnm._FilterDatabase" vbProcedure="false">Template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7">
  <si>
    <t xml:space="preserve">Inventarliste Werner &amp; Mertz</t>
  </si>
  <si>
    <t xml:space="preserve">all Prices in Euro</t>
  </si>
  <si>
    <t xml:space="preserve">Artikel Nr.</t>
  </si>
  <si>
    <t xml:space="preserve">Beschreibung</t>
  </si>
  <si>
    <t xml:space="preserve">Photo</t>
  </si>
  <si>
    <t xml:space="preserve">EAN</t>
  </si>
  <si>
    <t xml:space="preserve">Menge</t>
  </si>
  <si>
    <t xml:space="preserve">Display</t>
  </si>
  <si>
    <t xml:space="preserve">Retail
Preis</t>
  </si>
  <si>
    <t xml:space="preserve">Retail Total Preis</t>
  </si>
  <si>
    <t xml:space="preserve">Produktions datum</t>
  </si>
  <si>
    <t xml:space="preserve">frost        empfindlich</t>
  </si>
  <si>
    <t xml:space="preserve">hitze         empfindlich</t>
  </si>
  <si>
    <t xml:space="preserve">Sprache Label</t>
  </si>
  <si>
    <t xml:space="preserve">Stck./Karton</t>
  </si>
  <si>
    <t xml:space="preserve">Anzahl Kartons / gesamt</t>
  </si>
  <si>
    <t xml:space="preserve">Kartons / Palette</t>
  </si>
  <si>
    <t xml:space="preserve">Stück pro PAL</t>
  </si>
  <si>
    <t xml:space="preserve">Gewicht / Palette - kg</t>
  </si>
  <si>
    <t xml:space="preserve">Anzahl  Paletten</t>
  </si>
  <si>
    <t xml:space="preserve">Paletten stapelbar ja/nein</t>
  </si>
  <si>
    <t xml:space="preserve">Article No.</t>
  </si>
  <si>
    <t xml:space="preserve">Description</t>
  </si>
  <si>
    <t xml:space="preserve">Quantity</t>
  </si>
  <si>
    <t xml:space="preserve">Retail
price</t>
  </si>
  <si>
    <t xml:space="preserve">Retail Total price</t>
  </si>
  <si>
    <t xml:space="preserve">Production date</t>
  </si>
  <si>
    <t xml:space="preserve">freeze  sensitive</t>
  </si>
  <si>
    <t xml:space="preserve">heat sensitive</t>
  </si>
  <si>
    <t xml:space="preserve">Language Label</t>
  </si>
  <si>
    <t xml:space="preserve">Quantity/Box</t>
  </si>
  <si>
    <t xml:space="preserve">Quantity Boxes / total</t>
  </si>
  <si>
    <t xml:space="preserve">Boxes / Pallet</t>
  </si>
  <si>
    <t xml:space="preserve">Units per PAL</t>
  </si>
  <si>
    <t xml:space="preserve">Weight / Pallet - kg</t>
  </si>
  <si>
    <t xml:space="preserve">Quantity Pallet</t>
  </si>
  <si>
    <t xml:space="preserve">Pallet stackable yes/no</t>
  </si>
  <si>
    <t xml:space="preserve">FROSCH ZITRONEN WC-REINIGER EL 750ML CHN</t>
  </si>
  <si>
    <t xml:space="preserve">20.07.22</t>
  </si>
  <si>
    <t xml:space="preserve">D (vorn)
CN (hinten)</t>
  </si>
  <si>
    <t xml:space="preserve">no</t>
  </si>
  <si>
    <t xml:space="preserve">NYSS DIRT PROTECTOR SPRAY 250ML, F/BNL </t>
  </si>
  <si>
    <t xml:space="preserve">10.02.20</t>
  </si>
  <si>
    <t xml:space="preserve">F
B
NL</t>
  </si>
  <si>
    <t xml:space="preserve">FROSCH SPÜLMITTEL LIMONE EL 500ML NO2</t>
  </si>
  <si>
    <t xml:space="preserve">02.12.22</t>
  </si>
  <si>
    <t xml:space="preserve">RUS
KZ
UA</t>
  </si>
  <si>
    <t xml:space="preserve">yes</t>
  </si>
  <si>
    <t xml:space="preserve">FROSCH BAD-RNG. WEINSÄURE EL 500 ML NO2</t>
  </si>
  <si>
    <t xml:space="preserve">22.11.22</t>
  </si>
  <si>
    <t xml:space="preserve">FROSCH ESSIG REINIGER EL 1L E,UK</t>
  </si>
  <si>
    <t xml:space="preserve">ENG
ES</t>
  </si>
  <si>
    <t xml:space="preserve">FROSCH NEUTRAL REINIGER 1L NO2</t>
  </si>
  <si>
    <t xml:space="preserve">21.01.22</t>
  </si>
  <si>
    <t xml:space="preserve">FROSCH FLÜSSIG WASCHM.COLOR 1,5L, NO2</t>
  </si>
  <si>
    <t xml:space="preserve">24.11.22</t>
  </si>
  <si>
    <t xml:space="preserve">FROSCH WC REINIGER CITRUS EL 750ML, NO2</t>
  </si>
  <si>
    <t xml:space="preserve">07.12.22</t>
  </si>
  <si>
    <t xml:space="preserve">RAINETT SPRAY CITR.SODA.GLAS 500ML 120ST DISPLAY</t>
  </si>
  <si>
    <t xml:space="preserve">12.07.21</t>
  </si>
  <si>
    <t xml:space="preserve">F</t>
  </si>
  <si>
    <t xml:space="preserve">RAINETT DETERGENT 3BTL 1,7L 100PCS DISPLAY</t>
  </si>
  <si>
    <t xml:space="preserve">22.11.21</t>
  </si>
  <si>
    <t xml:space="preserve">FROSCH SPÜLLOTION ALOE VERA EF 750ML JP</t>
  </si>
  <si>
    <t xml:space="preserve">JP</t>
  </si>
  <si>
    <t xml:space="preserve">FROSCH KALKREINIGER ESSIG EL 1L E,P</t>
  </si>
  <si>
    <t xml:space="preserve">30.11.22</t>
  </si>
  <si>
    <t xml:space="preserve">E
P</t>
  </si>
  <si>
    <t xml:space="preserve">TOTAL</t>
  </si>
  <si>
    <t xml:space="preserve">Weitere Informationen:</t>
  </si>
  <si>
    <t xml:space="preserve">Additional Information:</t>
  </si>
  <si>
    <t xml:space="preserve">Artikel N°
00000000000</t>
  </si>
  <si>
    <t xml:space="preserve">EAN Display</t>
  </si>
  <si>
    <t xml:space="preserve">EAN/UPC</t>
  </si>
  <si>
    <t xml:space="preserve">Article N°</t>
  </si>
  <si>
    <t xml:space="preserve">Description Display</t>
  </si>
  <si>
    <t xml:space="preserve">Quantity 'ST</t>
  </si>
  <si>
    <t xml:space="preserve">Base Quantity
ST</t>
  </si>
  <si>
    <t xml:space="preserve">4009175937933</t>
  </si>
  <si>
    <t xml:space="preserve">000000000000713793</t>
  </si>
  <si>
    <t xml:space="preserve">RAINETT DISP.HGSM RASP/ALOE/SENS 500ML F , 144 Stück</t>
  </si>
  <si>
    <t xml:space="preserve">RAINETT SPÜLLOT.ALOE V. SRP EL 500 ML F</t>
  </si>
  <si>
    <t xml:space="preserve">RAINETT HGSM LOTION ALOE VERA EL 500ML F</t>
  </si>
  <si>
    <t xml:space="preserve">4009175187130</t>
  </si>
  <si>
    <t xml:space="preserve">000000000000714249</t>
  </si>
  <si>
    <t xml:space="preserve">RAINETT VITAMIN SPÜLMITT.SRP EL 500 ML F</t>
  </si>
  <si>
    <t xml:space="preserve">RAINETT HGSM LOTION VITAMIN EL 500 ML F</t>
  </si>
  <si>
    <t xml:space="preserve">4009175542779</t>
  </si>
  <si>
    <t xml:space="preserve">000000000000714277</t>
  </si>
  <si>
    <t xml:space="preserve">RAINETT DISP.HGSM RASP/ALOE/SENS 500ML F</t>
  </si>
  <si>
    <t xml:space="preserve">4009175923462</t>
  </si>
  <si>
    <t xml:space="preserve">000000000001114292</t>
  </si>
  <si>
    <t xml:space="preserve">RAINETT HSGM GEL HIMBEER-ESS.EL 500 ML F</t>
  </si>
  <si>
    <t xml:space="preserve">RAINETT HGSM GEL HIMBEERESSIG EL 500ML F</t>
  </si>
  <si>
    <t xml:space="preserve">4009175545152</t>
  </si>
  <si>
    <t xml:space="preserve">000000000000714515</t>
  </si>
  <si>
    <t xml:space="preserve">RAINETT SPRAY CITR.SODA.GLAS 120ST DISPL</t>
  </si>
  <si>
    <t xml:space="preserve">4009175923516</t>
  </si>
  <si>
    <t xml:space="preserve">000000000001112351</t>
  </si>
  <si>
    <t xml:space="preserve">RAINETT BAD-REINIGER ZITRONE EL 500ML F</t>
  </si>
  <si>
    <t xml:space="preserve">4009175165190</t>
  </si>
  <si>
    <t xml:space="preserve">000000000001506519</t>
  </si>
  <si>
    <t xml:space="preserve">RAINETT GLAS-REINIG. SPIRITUS EL 500ML F</t>
  </si>
  <si>
    <t xml:space="preserve">4009175126047</t>
  </si>
  <si>
    <t xml:space="preserve">000000000001602604</t>
  </si>
  <si>
    <t xml:space="preserve">RAINETT KÜCHEN-REINIGER SODA EL 500ML F</t>
  </si>
  <si>
    <t xml:space="preserve">4009175922465</t>
  </si>
  <si>
    <t xml:space="preserve">000000000000712246</t>
  </si>
  <si>
    <t xml:space="preserve">RAINETT BABY MIX DISPLAY 102 STK PROMO</t>
  </si>
  <si>
    <t xml:space="preserve">RAINETT BABY WEICHSPÜLER 750 ML F</t>
  </si>
  <si>
    <t xml:space="preserve">RAINETT BABY WEICHSPÜLER 750ML F</t>
  </si>
  <si>
    <t xml:space="preserve">4009175941596</t>
  </si>
  <si>
    <t xml:space="preserve">000000000000714159</t>
  </si>
  <si>
    <t xml:space="preserve">RAINETT BABY SPÜL-REINIGER EL 300 ML F</t>
  </si>
  <si>
    <t xml:space="preserve">4009175545176</t>
  </si>
  <si>
    <t xml:space="preserve">000000000000714517</t>
  </si>
  <si>
    <t xml:space="preserve">4009175922441</t>
  </si>
  <si>
    <t xml:space="preserve">000000000001202244</t>
  </si>
  <si>
    <t xml:space="preserve">RAINETT BABY FL.WASCHMITTEL EL 1,5 L F</t>
  </si>
  <si>
    <t xml:space="preserve">RAINETT FL. WASCH. BABY EL 1,5L F</t>
  </si>
  <si>
    <t xml:space="preserve">4009175922434</t>
  </si>
  <si>
    <t xml:space="preserve">000000000001302243</t>
  </si>
  <si>
    <t xml:space="preserve">RAINETT BABY FLECKENSPRAY EL 500ML F</t>
  </si>
  <si>
    <t xml:space="preserve">4009175549860</t>
  </si>
  <si>
    <t xml:space="preserve">000000000000714986</t>
  </si>
  <si>
    <t xml:space="preserve">RAINETT ADD TAB SODA/G.LEM. 70ST DISP PR</t>
  </si>
  <si>
    <t xml:space="preserve">4009175934796</t>
  </si>
  <si>
    <t xml:space="preserve">000000000001213479</t>
  </si>
  <si>
    <t xml:space="preserve">RAINETT MGSM TABS GR.LEMON EL 30 ST. F</t>
  </si>
  <si>
    <t xml:space="preserve">RAINETT MGSM TABS GR.LEMON EL 30ST. F</t>
  </si>
  <si>
    <t xml:space="preserve">4009175922618</t>
  </si>
  <si>
    <t xml:space="preserve">000000000001313519</t>
  </si>
  <si>
    <t xml:space="preserve">RAINETT MGSM TABS SODA EL 30ST. F</t>
  </si>
  <si>
    <t xml:space="preserve">4009175952950</t>
  </si>
  <si>
    <t xml:space="preserve">000000000000715295</t>
  </si>
  <si>
    <t xml:space="preserve">RAINETT WAMI CONC. FLA. DISPLAY 60PCS</t>
  </si>
  <si>
    <t xml:space="preserve">RAINETT FL.WASCHM.SODA CO.EL 1,5L FL.F</t>
  </si>
  <si>
    <t xml:space="preserve">RAINETT FL.WASCHM.KO.HD SODA EL 1,5L F</t>
  </si>
  <si>
    <t xml:space="preserve">4009175952967</t>
  </si>
  <si>
    <t xml:space="preserve">000000000000715296</t>
  </si>
  <si>
    <t xml:space="preserve">RAINETT FL.WASCHM.ALOE V.CO.EL 1,5L FL.F</t>
  </si>
  <si>
    <t xml:space="preserve">RAINETT FL.WASCHM.CO.SE.ALOE V.EL 1,5L F</t>
  </si>
  <si>
    <t xml:space="preserve">4009175952974</t>
  </si>
  <si>
    <t xml:space="preserve">000000000000715297</t>
  </si>
  <si>
    <t xml:space="preserve">RAINETT FL.WASCH.MSEIFE CO. EL 1.5L FL.F</t>
  </si>
  <si>
    <t xml:space="preserve">RAINETT FL.WASCH.KO.HD M.SEIFE EL 1.5L F</t>
  </si>
  <si>
    <t xml:space="preserve">4009175554628</t>
  </si>
  <si>
    <t xml:space="preserve">000000000000715462</t>
  </si>
  <si>
    <t xml:space="preserve">4009175955227</t>
  </si>
  <si>
    <t xml:space="preserve">000000000000715522</t>
  </si>
  <si>
    <t xml:space="preserve">TARAX DISPL. ROHR-UNTERH. LEM,PIN,60ST.</t>
  </si>
  <si>
    <t xml:space="preserve">4009175942197</t>
  </si>
  <si>
    <t xml:space="preserve">000000000001214219</t>
  </si>
  <si>
    <t xml:space="preserve">TARAX ROHR-UNT.RNG. NEUT.LEM.,750ML,F</t>
  </si>
  <si>
    <t xml:space="preserve">4009175909961</t>
  </si>
  <si>
    <t xml:space="preserve">000000000001500996</t>
  </si>
  <si>
    <t xml:space="preserve">TARAX ROHR-UNTERHALTSRNG. PINIE, 1L,F</t>
  </si>
  <si>
    <t xml:space="preserve">4009175558305</t>
  </si>
  <si>
    <t xml:space="preserve">000000000000715830</t>
  </si>
  <si>
    <t xml:space="preserve">RAINETT HDW AV/ALM./VIT.1L MP 112PC DISP</t>
  </si>
  <si>
    <t xml:space="preserve">4009175956521</t>
  </si>
  <si>
    <t xml:space="preserve">000000000001115652</t>
  </si>
  <si>
    <t xml:space="preserve">RAINETT HGSM LOTION VITAMIN EL 1L F REF.</t>
  </si>
  <si>
    <t xml:space="preserve">4009175956637</t>
  </si>
  <si>
    <t xml:space="preserve">000000000001115663</t>
  </si>
  <si>
    <t xml:space="preserve">RAINETT HGSM LOTION ALOE V. EL 1L F REF.</t>
  </si>
  <si>
    <t xml:space="preserve">4009175957542</t>
  </si>
  <si>
    <t xml:space="preserve">000000000001115754</t>
  </si>
  <si>
    <t xml:space="preserve">RAINETT HGSM LOTION MANDEL EL 1L F REF.</t>
  </si>
  <si>
    <t xml:space="preserve">4009175559791</t>
  </si>
  <si>
    <t xml:space="preserve">000000000000715979</t>
  </si>
  <si>
    <t xml:space="preserve">RAINETT DETERGENT 3BTL 1,7L 100PCS DISP</t>
  </si>
  <si>
    <t xml:space="preserve">4009175959485</t>
  </si>
  <si>
    <t xml:space="preserve">000000000001215948</t>
  </si>
  <si>
    <t xml:space="preserve">RAINETT FL.WASCH.KO.S.ALOE EL 1,7L F RE.</t>
  </si>
  <si>
    <t xml:space="preserve">4009175959492</t>
  </si>
  <si>
    <t xml:space="preserve">000000000001215949</t>
  </si>
  <si>
    <t xml:space="preserve">RAINETT FL.WASCH.KO.HD SODA EL 1,7L F RE</t>
  </si>
  <si>
    <t xml:space="preserve">4009175959508</t>
  </si>
  <si>
    <t xml:space="preserve">000000000001215950</t>
  </si>
  <si>
    <t xml:space="preserve">RAINETT FL.WASCH.KO.HD SEIF.EL 1,7L F RE</t>
  </si>
  <si>
    <t xml:space="preserve">4009175953636</t>
  </si>
  <si>
    <t xml:space="preserve">000000000001115363</t>
  </si>
  <si>
    <t xml:space="preserve">RAINETT DISPL.GLAS-RNG. TRIGGER/NF 104PC</t>
  </si>
  <si>
    <t xml:space="preserve">RAINETT GLAS-RNG.SPIRIT.EL 1L F REF.FL.</t>
  </si>
  <si>
    <t xml:space="preserve">4009175554673</t>
  </si>
  <si>
    <t xml:space="preserve">00000000000111546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€* #,##0.00_);_(\€* \(#,##0.00\);_(\€* \-??_);_(@_)"/>
    <numFmt numFmtId="166" formatCode="_-* #,##0.000&quot; €&quot;_-;\-* #,##0.000&quot; €&quot;_-;_-* \-???&quot; €&quot;_-;_-@_-"/>
    <numFmt numFmtId="167" formatCode="@"/>
    <numFmt numFmtId="168" formatCode="#,##0"/>
    <numFmt numFmtId="169" formatCode="0.00"/>
    <numFmt numFmtId="170" formatCode="0"/>
    <numFmt numFmtId="171" formatCode="_(* #,##0.00_);_(* \(#,##0.00\);_(* \-??_);_(@_)"/>
    <numFmt numFmtId="172" formatCode="_-* #,##0_-;\-* #,##0_-;_-* \-??_-;_-@_-"/>
    <numFmt numFmtId="173" formatCode="#,##0.0"/>
    <numFmt numFmtId="174" formatCode="#,##0.0_ ;\-#,##0.0\ "/>
    <numFmt numFmtId="175" formatCode="_-* #,##0.000\ [$€-407]_-;\-* #,##0.000\ [$€-407]_-;_-* \-???\ [$€-407]_-;_-@_-"/>
    <numFmt numFmtId="17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3366"/>
      <name val="Arial"/>
      <family val="2"/>
    </font>
    <font>
      <sz val="14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medium"/>
      <diagonal/>
    </border>
    <border diagonalUp="false" diagonalDown="false">
      <left/>
      <right style="medium"/>
      <top style="thick">
        <color rgb="FF99330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99330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2" applyFont="true" applyBorder="true" applyAlignment="false" applyProtection="false"/>
    <xf numFmtId="164" fontId="6" fillId="3" borderId="2" applyFont="true" applyBorder="true" applyAlignment="false" applyProtection="false"/>
    <xf numFmtId="164" fontId="4" fillId="2" borderId="2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2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2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29" xfId="22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APDataCell" xfId="22"/>
    <cellStyle name="SAPDimensionCell" xfId="23"/>
    <cellStyle name="SAPHierarchyCell1" xfId="24"/>
    <cellStyle name="SAPMemberCell" xfId="2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7</xdr:row>
      <xdr:rowOff>76680</xdr:rowOff>
    </xdr:from>
    <xdr:to>
      <xdr:col>2</xdr:col>
      <xdr:colOff>967320</xdr:colOff>
      <xdr:row>7</xdr:row>
      <xdr:rowOff>1332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654720" y="4663800"/>
          <a:ext cx="7351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8</xdr:row>
      <xdr:rowOff>153000</xdr:rowOff>
    </xdr:from>
    <xdr:to>
      <xdr:col>2</xdr:col>
      <xdr:colOff>777240</xdr:colOff>
      <xdr:row>8</xdr:row>
      <xdr:rowOff>12783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3825720" y="6138360"/>
          <a:ext cx="3740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9</xdr:row>
      <xdr:rowOff>103680</xdr:rowOff>
    </xdr:from>
    <xdr:to>
      <xdr:col>2</xdr:col>
      <xdr:colOff>785880</xdr:colOff>
      <xdr:row>9</xdr:row>
      <xdr:rowOff>135972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3795480" y="7487640"/>
          <a:ext cx="4129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10</xdr:row>
      <xdr:rowOff>87120</xdr:rowOff>
    </xdr:from>
    <xdr:to>
      <xdr:col>2</xdr:col>
      <xdr:colOff>917640</xdr:colOff>
      <xdr:row>10</xdr:row>
      <xdr:rowOff>1343520</xdr:rowOff>
    </xdr:to>
    <xdr:pic>
      <xdr:nvPicPr>
        <xdr:cNvPr id="3" name="Grafik 5" descr=""/>
        <xdr:cNvPicPr/>
      </xdr:nvPicPr>
      <xdr:blipFill>
        <a:blip r:embed="rId4"/>
        <a:stretch/>
      </xdr:blipFill>
      <xdr:spPr>
        <a:xfrm>
          <a:off x="3825720" y="8869320"/>
          <a:ext cx="5144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11</xdr:row>
      <xdr:rowOff>65520</xdr:rowOff>
    </xdr:from>
    <xdr:to>
      <xdr:col>2</xdr:col>
      <xdr:colOff>907560</xdr:colOff>
      <xdr:row>11</xdr:row>
      <xdr:rowOff>1321560</xdr:rowOff>
    </xdr:to>
    <xdr:pic>
      <xdr:nvPicPr>
        <xdr:cNvPr id="4" name="Grafik 6" descr=""/>
        <xdr:cNvPicPr/>
      </xdr:nvPicPr>
      <xdr:blipFill>
        <a:blip r:embed="rId5"/>
        <a:stretch/>
      </xdr:blipFill>
      <xdr:spPr>
        <a:xfrm>
          <a:off x="3805560" y="10245960"/>
          <a:ext cx="5245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12</xdr:row>
      <xdr:rowOff>48960</xdr:rowOff>
    </xdr:from>
    <xdr:to>
      <xdr:col>2</xdr:col>
      <xdr:colOff>816480</xdr:colOff>
      <xdr:row>12</xdr:row>
      <xdr:rowOff>1305360</xdr:rowOff>
    </xdr:to>
    <xdr:pic>
      <xdr:nvPicPr>
        <xdr:cNvPr id="5" name="Grafik 7" descr=""/>
        <xdr:cNvPicPr/>
      </xdr:nvPicPr>
      <xdr:blipFill>
        <a:blip r:embed="rId6"/>
        <a:stretch/>
      </xdr:blipFill>
      <xdr:spPr>
        <a:xfrm>
          <a:off x="3834720" y="11627640"/>
          <a:ext cx="4042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13</xdr:row>
      <xdr:rowOff>0</xdr:rowOff>
    </xdr:from>
    <xdr:to>
      <xdr:col>2</xdr:col>
      <xdr:colOff>916560</xdr:colOff>
      <xdr:row>14</xdr:row>
      <xdr:rowOff>27360</xdr:rowOff>
    </xdr:to>
    <xdr:pic>
      <xdr:nvPicPr>
        <xdr:cNvPr id="6" name="Image 4" descr=""/>
        <xdr:cNvPicPr/>
      </xdr:nvPicPr>
      <xdr:blipFill>
        <a:blip r:embed="rId7"/>
        <a:stretch/>
      </xdr:blipFill>
      <xdr:spPr>
        <a:xfrm>
          <a:off x="3864960" y="12976920"/>
          <a:ext cx="474120" cy="14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3</xdr:row>
      <xdr:rowOff>1321920</xdr:rowOff>
    </xdr:from>
    <xdr:to>
      <xdr:col>2</xdr:col>
      <xdr:colOff>957240</xdr:colOff>
      <xdr:row>15</xdr:row>
      <xdr:rowOff>267480</xdr:rowOff>
    </xdr:to>
    <xdr:pic>
      <xdr:nvPicPr>
        <xdr:cNvPr id="7" name="Image 2" descr=""/>
        <xdr:cNvPicPr/>
      </xdr:nvPicPr>
      <xdr:blipFill>
        <a:blip r:embed="rId8"/>
        <a:stretch/>
      </xdr:blipFill>
      <xdr:spPr>
        <a:xfrm>
          <a:off x="3844800" y="14298840"/>
          <a:ext cx="53496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15</xdr:row>
      <xdr:rowOff>38160</xdr:rowOff>
    </xdr:from>
    <xdr:to>
      <xdr:col>2</xdr:col>
      <xdr:colOff>916560</xdr:colOff>
      <xdr:row>15</xdr:row>
      <xdr:rowOff>1398240</xdr:rowOff>
    </xdr:to>
    <xdr:pic>
      <xdr:nvPicPr>
        <xdr:cNvPr id="8" name="Grafik 23" descr=""/>
        <xdr:cNvPicPr/>
      </xdr:nvPicPr>
      <xdr:blipFill>
        <a:blip r:embed="rId9"/>
        <a:stretch/>
      </xdr:blipFill>
      <xdr:spPr>
        <a:xfrm>
          <a:off x="3834720" y="15811560"/>
          <a:ext cx="50436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6</xdr:row>
      <xdr:rowOff>38160</xdr:rowOff>
    </xdr:from>
    <xdr:to>
      <xdr:col>2</xdr:col>
      <xdr:colOff>875880</xdr:colOff>
      <xdr:row>16</xdr:row>
      <xdr:rowOff>1370880</xdr:rowOff>
    </xdr:to>
    <xdr:pic>
      <xdr:nvPicPr>
        <xdr:cNvPr id="9" name="Grafik 29" descr=""/>
        <xdr:cNvPicPr/>
      </xdr:nvPicPr>
      <xdr:blipFill>
        <a:blip r:embed="rId10"/>
        <a:stretch/>
      </xdr:blipFill>
      <xdr:spPr>
        <a:xfrm>
          <a:off x="3885120" y="17209800"/>
          <a:ext cx="4132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6</xdr:row>
      <xdr:rowOff>65520</xdr:rowOff>
    </xdr:from>
    <xdr:to>
      <xdr:col>2</xdr:col>
      <xdr:colOff>795960</xdr:colOff>
      <xdr:row>6</xdr:row>
      <xdr:rowOff>1354680</xdr:rowOff>
    </xdr:to>
    <xdr:pic>
      <xdr:nvPicPr>
        <xdr:cNvPr id="10" name="Grafik 10" descr=""/>
        <xdr:cNvPicPr/>
      </xdr:nvPicPr>
      <xdr:blipFill>
        <a:blip r:embed="rId11"/>
        <a:stretch/>
      </xdr:blipFill>
      <xdr:spPr>
        <a:xfrm>
          <a:off x="3844800" y="3254400"/>
          <a:ext cx="37368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5</xdr:row>
      <xdr:rowOff>49320</xdr:rowOff>
    </xdr:from>
    <xdr:to>
      <xdr:col>2</xdr:col>
      <xdr:colOff>885960</xdr:colOff>
      <xdr:row>5</xdr:row>
      <xdr:rowOff>1370880</xdr:rowOff>
    </xdr:to>
    <xdr:pic>
      <xdr:nvPicPr>
        <xdr:cNvPr id="11" name="Grafik 25" descr=""/>
        <xdr:cNvPicPr/>
      </xdr:nvPicPr>
      <xdr:blipFill>
        <a:blip r:embed="rId12"/>
        <a:stretch/>
      </xdr:blipFill>
      <xdr:spPr>
        <a:xfrm>
          <a:off x="3864960" y="1839960"/>
          <a:ext cx="44352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9" activeCellId="0" sqref="H29"/>
    </sheetView>
  </sheetViews>
  <sheetFormatPr defaultColWidth="15.70703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9.28"/>
    <col collapsed="false" customWidth="true" hidden="false" outlineLevel="0" max="3" min="3" style="2" width="18.41"/>
    <col collapsed="false" customWidth="true" hidden="false" outlineLevel="0" max="4" min="4" style="3" width="6.85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4" width="13.85"/>
    <col collapsed="false" customWidth="true" hidden="false" outlineLevel="0" max="8" min="8" style="4" width="20.7"/>
    <col collapsed="false" customWidth="true" hidden="false" outlineLevel="0" max="19" min="9" style="5" width="13.85"/>
    <col collapsed="false" customWidth="false" hidden="false" outlineLevel="0" max="21" min="20" style="2" width="15.7"/>
    <col collapsed="false" customWidth="false" hidden="false" outlineLevel="0" max="257" min="22" style="3" width="15.7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8"/>
      <c r="I2" s="3"/>
      <c r="J2" s="9"/>
      <c r="K2" s="3"/>
      <c r="L2" s="3"/>
      <c r="M2" s="3"/>
      <c r="N2" s="3"/>
      <c r="O2" s="3"/>
      <c r="P2" s="3"/>
      <c r="Q2" s="3"/>
      <c r="R2" s="2" t="s">
        <v>1</v>
      </c>
      <c r="S2" s="2"/>
    </row>
    <row r="3" customFormat="false" ht="13.5" hidden="false" customHeight="true" outlineLevel="0" collapsed="false"/>
    <row r="4" s="18" customFormat="true" ht="48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5" t="s">
        <v>12</v>
      </c>
      <c r="L4" s="15" t="s">
        <v>13</v>
      </c>
      <c r="M4" s="10" t="s">
        <v>14</v>
      </c>
      <c r="N4" s="15" t="s">
        <v>15</v>
      </c>
      <c r="O4" s="16" t="s">
        <v>16</v>
      </c>
      <c r="P4" s="16" t="s">
        <v>17</v>
      </c>
      <c r="Q4" s="17" t="s">
        <v>18</v>
      </c>
      <c r="R4" s="17" t="s">
        <v>19</v>
      </c>
      <c r="S4" s="17" t="s">
        <v>20</v>
      </c>
    </row>
    <row r="5" s="18" customFormat="true" ht="48" hidden="false" customHeight="true" outlineLevel="0" collapsed="false">
      <c r="A5" s="10" t="s">
        <v>21</v>
      </c>
      <c r="B5" s="10" t="s">
        <v>22</v>
      </c>
      <c r="C5" s="10"/>
      <c r="D5" s="10" t="s">
        <v>5</v>
      </c>
      <c r="E5" s="10" t="s">
        <v>23</v>
      </c>
      <c r="F5" s="11"/>
      <c r="G5" s="19" t="s">
        <v>24</v>
      </c>
      <c r="H5" s="20" t="s">
        <v>25</v>
      </c>
      <c r="I5" s="14" t="s">
        <v>26</v>
      </c>
      <c r="J5" s="15" t="s">
        <v>27</v>
      </c>
      <c r="K5" s="15" t="s">
        <v>28</v>
      </c>
      <c r="L5" s="15" t="s">
        <v>29</v>
      </c>
      <c r="M5" s="10" t="s">
        <v>30</v>
      </c>
      <c r="N5" s="16" t="s">
        <v>31</v>
      </c>
      <c r="O5" s="16" t="s">
        <v>32</v>
      </c>
      <c r="P5" s="16" t="s">
        <v>33</v>
      </c>
      <c r="Q5" s="17" t="s">
        <v>34</v>
      </c>
      <c r="R5" s="17" t="s">
        <v>35</v>
      </c>
      <c r="S5" s="17" t="s">
        <v>36</v>
      </c>
    </row>
    <row r="6" s="18" customFormat="true" ht="110.1" hidden="false" customHeight="true" outlineLevel="0" collapsed="false">
      <c r="A6" s="21" t="n">
        <v>715609</v>
      </c>
      <c r="B6" s="21" t="s">
        <v>37</v>
      </c>
      <c r="C6" s="22"/>
      <c r="D6" s="23" t="n">
        <v>4001499142420</v>
      </c>
      <c r="E6" s="24" t="n">
        <v>25660</v>
      </c>
      <c r="F6" s="25"/>
      <c r="G6" s="26" t="n">
        <v>3.95</v>
      </c>
      <c r="H6" s="27" t="n">
        <f aca="false">E6*G6</f>
        <v>101357</v>
      </c>
      <c r="I6" s="28" t="s">
        <v>38</v>
      </c>
      <c r="J6" s="29"/>
      <c r="K6" s="29"/>
      <c r="L6" s="29" t="s">
        <v>39</v>
      </c>
      <c r="M6" s="30" t="n">
        <v>10</v>
      </c>
      <c r="N6" s="31" t="n">
        <v>2729</v>
      </c>
      <c r="O6" s="32" t="n">
        <v>48</v>
      </c>
      <c r="P6" s="32" t="n">
        <v>480</v>
      </c>
      <c r="Q6" s="33" t="n">
        <v>430</v>
      </c>
      <c r="R6" s="34" t="n">
        <v>56.9</v>
      </c>
      <c r="S6" s="33" t="s">
        <v>40</v>
      </c>
    </row>
    <row r="7" s="18" customFormat="true" ht="110.1" hidden="false" customHeight="true" outlineLevel="0" collapsed="false">
      <c r="A7" s="21" t="n">
        <v>715170</v>
      </c>
      <c r="B7" s="21" t="s">
        <v>41</v>
      </c>
      <c r="C7" s="22"/>
      <c r="D7" s="23" t="n">
        <v>4009175951700</v>
      </c>
      <c r="E7" s="24" t="n">
        <v>24906</v>
      </c>
      <c r="F7" s="25"/>
      <c r="G7" s="26" t="n">
        <v>7.65</v>
      </c>
      <c r="H7" s="27" t="n">
        <f aca="false">E7*G7</f>
        <v>190530.9</v>
      </c>
      <c r="I7" s="28" t="s">
        <v>42</v>
      </c>
      <c r="J7" s="29"/>
      <c r="K7" s="29"/>
      <c r="L7" s="29" t="s">
        <v>43</v>
      </c>
      <c r="M7" s="30" t="n">
        <v>7</v>
      </c>
      <c r="N7" s="31" t="n">
        <v>3558</v>
      </c>
      <c r="O7" s="32" t="n">
        <v>246</v>
      </c>
      <c r="P7" s="32" t="n">
        <v>1722</v>
      </c>
      <c r="Q7" s="33" t="n">
        <v>443</v>
      </c>
      <c r="R7" s="34" t="n">
        <v>14.5</v>
      </c>
      <c r="S7" s="33" t="s">
        <v>40</v>
      </c>
    </row>
    <row r="8" s="18" customFormat="true" ht="110.1" hidden="false" customHeight="true" outlineLevel="0" collapsed="false">
      <c r="A8" s="21" t="n">
        <v>2006183</v>
      </c>
      <c r="B8" s="21" t="s">
        <v>44</v>
      </c>
      <c r="C8" s="35"/>
      <c r="D8" s="23" t="n">
        <v>4009175161833</v>
      </c>
      <c r="E8" s="36" t="n">
        <v>6400</v>
      </c>
      <c r="F8" s="37"/>
      <c r="G8" s="38" t="n">
        <v>4.08</v>
      </c>
      <c r="H8" s="27" t="n">
        <f aca="false">E8*G8</f>
        <v>26112</v>
      </c>
      <c r="I8" s="28" t="s">
        <v>45</v>
      </c>
      <c r="J8" s="29"/>
      <c r="K8" s="29"/>
      <c r="L8" s="29" t="s">
        <v>46</v>
      </c>
      <c r="M8" s="30" t="n">
        <v>8</v>
      </c>
      <c r="N8" s="31" t="n">
        <f aca="false">E8/M8</f>
        <v>800</v>
      </c>
      <c r="O8" s="32" t="n">
        <f aca="false">N8/R8</f>
        <v>80</v>
      </c>
      <c r="P8" s="32" t="n">
        <v>640</v>
      </c>
      <c r="Q8" s="33" t="n">
        <v>382</v>
      </c>
      <c r="R8" s="34" t="n">
        <f aca="false">E8/P8</f>
        <v>10</v>
      </c>
      <c r="S8" s="33" t="s">
        <v>47</v>
      </c>
      <c r="T8" s="39"/>
      <c r="U8" s="40"/>
    </row>
    <row r="9" s="18" customFormat="true" ht="110.1" hidden="false" customHeight="true" outlineLevel="0" collapsed="false">
      <c r="A9" s="21" t="n">
        <v>1509851</v>
      </c>
      <c r="B9" s="21" t="s">
        <v>48</v>
      </c>
      <c r="C9" s="35"/>
      <c r="D9" s="23" t="n">
        <v>4009175170941</v>
      </c>
      <c r="E9" s="36" t="n">
        <v>5040</v>
      </c>
      <c r="F9" s="37"/>
      <c r="G9" s="38" t="n">
        <v>3.08</v>
      </c>
      <c r="H9" s="27" t="n">
        <f aca="false">E9*G9</f>
        <v>15523.2</v>
      </c>
      <c r="I9" s="28" t="s">
        <v>49</v>
      </c>
      <c r="J9" s="29"/>
      <c r="K9" s="29"/>
      <c r="L9" s="29" t="s">
        <v>46</v>
      </c>
      <c r="M9" s="30" t="n">
        <v>8</v>
      </c>
      <c r="N9" s="31" t="n">
        <f aca="false">E9/M9</f>
        <v>630</v>
      </c>
      <c r="O9" s="32" t="n">
        <f aca="false">N9/R9</f>
        <v>63</v>
      </c>
      <c r="P9" s="32" t="n">
        <v>504</v>
      </c>
      <c r="Q9" s="33" t="n">
        <v>322</v>
      </c>
      <c r="R9" s="34" t="n">
        <f aca="false">E9/P9</f>
        <v>10</v>
      </c>
      <c r="S9" s="33" t="s">
        <v>47</v>
      </c>
      <c r="T9" s="40"/>
      <c r="U9" s="40"/>
    </row>
    <row r="10" s="18" customFormat="true" ht="110.1" hidden="false" customHeight="true" outlineLevel="0" collapsed="false">
      <c r="A10" s="21" t="n">
        <v>715732</v>
      </c>
      <c r="B10" s="21" t="s">
        <v>50</v>
      </c>
      <c r="C10" s="35"/>
      <c r="D10" s="23" t="n">
        <v>4009175957320</v>
      </c>
      <c r="E10" s="36" t="n">
        <v>5030</v>
      </c>
      <c r="F10" s="37"/>
      <c r="G10" s="38" t="n">
        <v>5.86</v>
      </c>
      <c r="H10" s="27" t="n">
        <f aca="false">E10*G10</f>
        <v>29475.8</v>
      </c>
      <c r="I10" s="28" t="s">
        <v>49</v>
      </c>
      <c r="J10" s="29"/>
      <c r="K10" s="29"/>
      <c r="L10" s="29" t="s">
        <v>51</v>
      </c>
      <c r="M10" s="30" t="n">
        <v>10</v>
      </c>
      <c r="N10" s="31" t="n">
        <f aca="false">E10/M10</f>
        <v>503</v>
      </c>
      <c r="O10" s="32" t="n">
        <f aca="false">N10/R10</f>
        <v>42</v>
      </c>
      <c r="P10" s="32" t="n">
        <v>420</v>
      </c>
      <c r="Q10" s="33" t="n">
        <v>481</v>
      </c>
      <c r="R10" s="34" t="n">
        <f aca="false">E10/P10</f>
        <v>11.9761904761905</v>
      </c>
      <c r="S10" s="33" t="s">
        <v>47</v>
      </c>
      <c r="T10" s="40"/>
      <c r="U10" s="40"/>
    </row>
    <row r="11" s="18" customFormat="true" ht="110.1" hidden="false" customHeight="true" outlineLevel="0" collapsed="false">
      <c r="A11" s="21" t="n">
        <v>1207100</v>
      </c>
      <c r="B11" s="21" t="s">
        <v>52</v>
      </c>
      <c r="C11" s="35"/>
      <c r="D11" s="23" t="n">
        <v>4009175171009</v>
      </c>
      <c r="E11" s="36" t="n">
        <v>3300</v>
      </c>
      <c r="F11" s="37"/>
      <c r="G11" s="38" t="n">
        <v>3.61</v>
      </c>
      <c r="H11" s="27" t="n">
        <f aca="false">E11*G11</f>
        <v>11913</v>
      </c>
      <c r="I11" s="28" t="s">
        <v>53</v>
      </c>
      <c r="J11" s="29" t="s">
        <v>47</v>
      </c>
      <c r="K11" s="29"/>
      <c r="L11" s="29" t="s">
        <v>46</v>
      </c>
      <c r="M11" s="30" t="n">
        <v>5</v>
      </c>
      <c r="N11" s="31" t="n">
        <f aca="false">E11/M11</f>
        <v>660</v>
      </c>
      <c r="O11" s="32" t="n">
        <f aca="false">N11/R11</f>
        <v>66</v>
      </c>
      <c r="P11" s="32" t="n">
        <v>330</v>
      </c>
      <c r="Q11" s="33" t="n">
        <v>401</v>
      </c>
      <c r="R11" s="34" t="n">
        <f aca="false">E11/P11</f>
        <v>10</v>
      </c>
      <c r="S11" s="33" t="s">
        <v>47</v>
      </c>
      <c r="T11" s="40"/>
      <c r="U11" s="40"/>
    </row>
    <row r="12" s="18" customFormat="true" ht="110.1" hidden="false" customHeight="true" outlineLevel="0" collapsed="false">
      <c r="A12" s="21" t="n">
        <v>701788</v>
      </c>
      <c r="B12" s="21" t="s">
        <v>54</v>
      </c>
      <c r="C12" s="35"/>
      <c r="D12" s="23" t="n">
        <v>4009175150806</v>
      </c>
      <c r="E12" s="36" t="n">
        <v>1015</v>
      </c>
      <c r="F12" s="37"/>
      <c r="G12" s="38" t="n">
        <v>9.32</v>
      </c>
      <c r="H12" s="27" t="n">
        <f aca="false">E12*G12</f>
        <v>9459.8</v>
      </c>
      <c r="I12" s="28" t="s">
        <v>55</v>
      </c>
      <c r="J12" s="29"/>
      <c r="K12" s="29"/>
      <c r="L12" s="29" t="s">
        <v>46</v>
      </c>
      <c r="M12" s="30" t="n">
        <v>5</v>
      </c>
      <c r="N12" s="31" t="n">
        <f aca="false">E12/M12</f>
        <v>203</v>
      </c>
      <c r="O12" s="32" t="n">
        <f aca="false">N12/R12</f>
        <v>51</v>
      </c>
      <c r="P12" s="32" t="n">
        <v>255</v>
      </c>
      <c r="Q12" s="33" t="n">
        <v>451</v>
      </c>
      <c r="R12" s="34" t="n">
        <f aca="false">E12/P12</f>
        <v>3.98039215686275</v>
      </c>
      <c r="S12" s="33" t="s">
        <v>47</v>
      </c>
      <c r="T12" s="40"/>
      <c r="U12" s="40"/>
    </row>
    <row r="13" s="18" customFormat="true" ht="110.1" hidden="false" customHeight="true" outlineLevel="0" collapsed="false">
      <c r="A13" s="21" t="n">
        <v>1107050</v>
      </c>
      <c r="B13" s="21" t="s">
        <v>56</v>
      </c>
      <c r="C13" s="35"/>
      <c r="D13" s="23" t="n">
        <v>4009175170507</v>
      </c>
      <c r="E13" s="36" t="n">
        <v>4790</v>
      </c>
      <c r="F13" s="37"/>
      <c r="G13" s="38" t="n">
        <v>4.17</v>
      </c>
      <c r="H13" s="27" t="n">
        <f aca="false">E13*G13</f>
        <v>19974.3</v>
      </c>
      <c r="I13" s="28" t="s">
        <v>57</v>
      </c>
      <c r="J13" s="29"/>
      <c r="K13" s="29"/>
      <c r="L13" s="29" t="s">
        <v>46</v>
      </c>
      <c r="M13" s="30" t="n">
        <v>10</v>
      </c>
      <c r="N13" s="31" t="n">
        <f aca="false">E13/M13</f>
        <v>479</v>
      </c>
      <c r="O13" s="32" t="n">
        <f aca="false">N13/R13</f>
        <v>48</v>
      </c>
      <c r="P13" s="32" t="n">
        <v>480</v>
      </c>
      <c r="Q13" s="33" t="n">
        <v>428</v>
      </c>
      <c r="R13" s="34" t="n">
        <f aca="false">E13/P13</f>
        <v>9.97916666666667</v>
      </c>
      <c r="S13" s="33" t="s">
        <v>47</v>
      </c>
      <c r="T13" s="40"/>
      <c r="U13" s="40"/>
    </row>
    <row r="14" s="18" customFormat="true" ht="110.1" hidden="false" customHeight="true" outlineLevel="0" collapsed="false">
      <c r="A14" s="21" t="n">
        <v>714515</v>
      </c>
      <c r="B14" s="21" t="s">
        <v>58</v>
      </c>
      <c r="C14" s="35"/>
      <c r="D14" s="41" t="n">
        <v>4009175545152</v>
      </c>
      <c r="E14" s="42" t="n">
        <v>1800</v>
      </c>
      <c r="F14" s="43" t="n">
        <v>15</v>
      </c>
      <c r="G14" s="38" t="n">
        <v>2.29</v>
      </c>
      <c r="H14" s="27" t="n">
        <f aca="false">E14*G14</f>
        <v>4122</v>
      </c>
      <c r="I14" s="28" t="s">
        <v>59</v>
      </c>
      <c r="J14" s="29"/>
      <c r="K14" s="29"/>
      <c r="L14" s="29" t="s">
        <v>60</v>
      </c>
      <c r="M14" s="30"/>
      <c r="N14" s="31"/>
      <c r="O14" s="32"/>
      <c r="P14" s="32" t="n">
        <v>4</v>
      </c>
      <c r="Q14" s="33" t="n">
        <v>284</v>
      </c>
      <c r="R14" s="34" t="n">
        <f aca="false">F14/P14</f>
        <v>3.75</v>
      </c>
      <c r="S14" s="33" t="s">
        <v>40</v>
      </c>
      <c r="T14" s="40"/>
      <c r="U14" s="40"/>
    </row>
    <row r="15" s="18" customFormat="true" ht="110.1" hidden="false" customHeight="true" outlineLevel="0" collapsed="false">
      <c r="A15" s="21" t="n">
        <v>715979</v>
      </c>
      <c r="B15" s="21" t="s">
        <v>61</v>
      </c>
      <c r="C15" s="35"/>
      <c r="D15" s="41" t="n">
        <v>4009175559791</v>
      </c>
      <c r="E15" s="42" t="n">
        <v>1300</v>
      </c>
      <c r="F15" s="43" t="n">
        <v>13</v>
      </c>
      <c r="G15" s="38" t="n">
        <v>7.39</v>
      </c>
      <c r="H15" s="27" t="n">
        <f aca="false">E15*G15</f>
        <v>9607</v>
      </c>
      <c r="I15" s="28" t="s">
        <v>62</v>
      </c>
      <c r="J15" s="29"/>
      <c r="K15" s="29"/>
      <c r="L15" s="29" t="s">
        <v>60</v>
      </c>
      <c r="M15" s="30"/>
      <c r="N15" s="31"/>
      <c r="O15" s="32"/>
      <c r="P15" s="32" t="n">
        <v>2</v>
      </c>
      <c r="Q15" s="33" t="n">
        <v>400</v>
      </c>
      <c r="R15" s="34" t="n">
        <f aca="false">F15/P15</f>
        <v>6.5</v>
      </c>
      <c r="S15" s="33" t="s">
        <v>40</v>
      </c>
      <c r="T15" s="40"/>
      <c r="U15" s="40"/>
    </row>
    <row r="16" s="18" customFormat="true" ht="110.1" hidden="false" customHeight="true" outlineLevel="0" collapsed="false">
      <c r="A16" s="44" t="n">
        <v>1313910</v>
      </c>
      <c r="B16" s="21" t="s">
        <v>63</v>
      </c>
      <c r="C16" s="35"/>
      <c r="D16" s="23" t="n">
        <v>4901670112290</v>
      </c>
      <c r="E16" s="36" t="n">
        <v>2400</v>
      </c>
      <c r="F16" s="37"/>
      <c r="G16" s="38" t="n">
        <v>3.87</v>
      </c>
      <c r="H16" s="27" t="n">
        <f aca="false">E16*G16</f>
        <v>9288</v>
      </c>
      <c r="I16" s="28" t="s">
        <v>57</v>
      </c>
      <c r="J16" s="29"/>
      <c r="K16" s="29"/>
      <c r="L16" s="29" t="s">
        <v>64</v>
      </c>
      <c r="M16" s="30" t="n">
        <v>10</v>
      </c>
      <c r="N16" s="31" t="n">
        <f aca="false">E16/M16</f>
        <v>240</v>
      </c>
      <c r="O16" s="32" t="n">
        <f aca="false">N16/R16</f>
        <v>48</v>
      </c>
      <c r="P16" s="32" t="n">
        <v>480</v>
      </c>
      <c r="Q16" s="33" t="n">
        <v>424</v>
      </c>
      <c r="R16" s="34" t="n">
        <f aca="false">E16/P16</f>
        <v>5</v>
      </c>
      <c r="S16" s="33" t="s">
        <v>47</v>
      </c>
      <c r="T16" s="40"/>
      <c r="U16" s="40"/>
    </row>
    <row r="17" s="18" customFormat="true" ht="110.1" hidden="false" customHeight="true" outlineLevel="0" collapsed="false">
      <c r="A17" s="30" t="n">
        <v>1313751</v>
      </c>
      <c r="B17" s="21" t="s">
        <v>65</v>
      </c>
      <c r="C17" s="35"/>
      <c r="D17" s="45" t="n">
        <v>8411650171057</v>
      </c>
      <c r="E17" s="36" t="n">
        <v>2940</v>
      </c>
      <c r="F17" s="46"/>
      <c r="G17" s="38" t="n">
        <v>3.2</v>
      </c>
      <c r="H17" s="27" t="n">
        <f aca="false">E17*G17</f>
        <v>9408</v>
      </c>
      <c r="I17" s="47" t="s">
        <v>66</v>
      </c>
      <c r="J17" s="29"/>
      <c r="K17" s="29"/>
      <c r="L17" s="29" t="s">
        <v>67</v>
      </c>
      <c r="M17" s="30" t="n">
        <v>10</v>
      </c>
      <c r="N17" s="31" t="n">
        <f aca="false">E17/M17</f>
        <v>294</v>
      </c>
      <c r="O17" s="32" t="n">
        <f aca="false">N17/R17</f>
        <v>42</v>
      </c>
      <c r="P17" s="32" t="n">
        <v>420</v>
      </c>
      <c r="Q17" s="33" t="n">
        <v>483</v>
      </c>
      <c r="R17" s="34" t="n">
        <f aca="false">E17/P17</f>
        <v>7</v>
      </c>
      <c r="S17" s="33" t="s">
        <v>47</v>
      </c>
      <c r="T17" s="40"/>
      <c r="U17" s="40"/>
    </row>
    <row r="18" s="60" customFormat="true" ht="44.1" hidden="false" customHeight="true" outlineLevel="0" collapsed="false">
      <c r="A18" s="48" t="s">
        <v>68</v>
      </c>
      <c r="B18" s="49"/>
      <c r="C18" s="50"/>
      <c r="D18" s="51"/>
      <c r="E18" s="52" t="n">
        <f aca="false">SUM(E6:E17)</f>
        <v>84581</v>
      </c>
      <c r="F18" s="53" t="n">
        <f aca="false">SUM(F6:F17)</f>
        <v>28</v>
      </c>
      <c r="G18" s="54"/>
      <c r="H18" s="55" t="n">
        <f aca="false">SUM(H6:H17)</f>
        <v>436771</v>
      </c>
      <c r="I18" s="56"/>
      <c r="J18" s="57"/>
      <c r="K18" s="57"/>
      <c r="L18" s="57"/>
      <c r="M18" s="57"/>
      <c r="N18" s="57"/>
      <c r="O18" s="57"/>
      <c r="P18" s="57"/>
      <c r="Q18" s="58"/>
      <c r="R18" s="52" t="n">
        <f aca="false">SUM(R6:R17)</f>
        <v>149.58574929972</v>
      </c>
      <c r="S18" s="57"/>
      <c r="T18" s="59"/>
      <c r="U18" s="59"/>
    </row>
    <row r="24" customFormat="false" ht="12" hidden="false" customHeight="true" outlineLevel="0" collapsed="false">
      <c r="B24" s="61" t="s">
        <v>69</v>
      </c>
      <c r="C24" s="61"/>
      <c r="D24" s="61"/>
      <c r="E24" s="61"/>
      <c r="F24" s="7"/>
      <c r="G24" s="8"/>
      <c r="H24" s="8"/>
    </row>
    <row r="26" customFormat="false" ht="12" hidden="false" customHeight="true" outlineLevel="0" collapsed="false">
      <c r="B26" s="61" t="s">
        <v>70</v>
      </c>
      <c r="C26" s="61"/>
      <c r="D26" s="61"/>
      <c r="E26" s="61"/>
      <c r="F26" s="7"/>
      <c r="G26" s="8"/>
      <c r="H26" s="8"/>
    </row>
  </sheetData>
  <autoFilter ref="A4:S18"/>
  <mergeCells count="5">
    <mergeCell ref="A2:E2"/>
    <mergeCell ref="C4:C5"/>
    <mergeCell ref="F4:F5"/>
    <mergeCell ref="B24:E24"/>
    <mergeCell ref="B26:E26"/>
  </mergeCells>
  <hyperlinks>
    <hyperlink ref="D14" location="'Article Displays'!B7" display="#Article Displays.B7"/>
    <hyperlink ref="D15" location="'Article Displays'!B30" display="#Article Displays.B30"/>
  </hyperlink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:B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2" width="19.7"/>
    <col collapsed="false" customWidth="true" hidden="false" outlineLevel="0" max="2" min="2" style="63" width="19.7"/>
    <col collapsed="false" customWidth="true" hidden="false" outlineLevel="0" max="3" min="3" style="64" width="19.99"/>
    <col collapsed="false" customWidth="true" hidden="false" outlineLevel="0" max="4" min="4" style="64" width="19.7"/>
    <col collapsed="false" customWidth="true" hidden="false" outlineLevel="0" max="5" min="5" style="64" width="36.42"/>
    <col collapsed="false" customWidth="true" hidden="false" outlineLevel="0" max="6" min="6" style="64" width="39.7"/>
    <col collapsed="false" customWidth="true" hidden="false" outlineLevel="0" max="7" min="7" style="64" width="41.7"/>
    <col collapsed="false" customWidth="false" hidden="false" outlineLevel="0" max="8" min="8" style="63" width="10.85"/>
    <col collapsed="false" customWidth="true" hidden="false" outlineLevel="0" max="9" min="9" style="62" width="11.99"/>
    <col collapsed="false" customWidth="false" hidden="false" outlineLevel="0" max="257" min="10" style="64" width="10.85"/>
  </cols>
  <sheetData>
    <row r="1" s="70" customFormat="true" ht="32.1" hidden="false" customHeight="true" outlineLevel="0" collapsed="false">
      <c r="A1" s="65" t="s">
        <v>71</v>
      </c>
      <c r="B1" s="66" t="s">
        <v>72</v>
      </c>
      <c r="C1" s="65" t="s">
        <v>73</v>
      </c>
      <c r="D1" s="65" t="s">
        <v>74</v>
      </c>
      <c r="E1" s="65" t="s">
        <v>75</v>
      </c>
      <c r="F1" s="67" t="s">
        <v>22</v>
      </c>
      <c r="G1" s="67"/>
      <c r="H1" s="68" t="s">
        <v>76</v>
      </c>
      <c r="I1" s="69" t="s">
        <v>77</v>
      </c>
    </row>
    <row r="2" customFormat="false" ht="17.1" hidden="false" customHeight="true" outlineLevel="0" collapsed="false">
      <c r="A2" s="71" t="n">
        <v>714277</v>
      </c>
      <c r="B2" s="72" t="n">
        <v>4009175542779</v>
      </c>
      <c r="C2" s="73" t="s">
        <v>78</v>
      </c>
      <c r="D2" s="73" t="s">
        <v>79</v>
      </c>
      <c r="E2" s="73" t="s">
        <v>80</v>
      </c>
      <c r="F2" s="73" t="s">
        <v>81</v>
      </c>
      <c r="G2" s="73" t="s">
        <v>82</v>
      </c>
      <c r="H2" s="74" t="n">
        <v>48</v>
      </c>
      <c r="I2" s="75" t="n">
        <v>1</v>
      </c>
    </row>
    <row r="3" customFormat="false" ht="17.1" hidden="false" customHeight="true" outlineLevel="0" collapsed="false">
      <c r="A3" s="71"/>
      <c r="B3" s="72"/>
      <c r="C3" s="76" t="s">
        <v>83</v>
      </c>
      <c r="D3" s="76" t="s">
        <v>84</v>
      </c>
      <c r="E3" s="76"/>
      <c r="F3" s="76" t="s">
        <v>85</v>
      </c>
      <c r="G3" s="76" t="s">
        <v>86</v>
      </c>
      <c r="H3" s="77" t="n">
        <v>48</v>
      </c>
      <c r="I3" s="78" t="n">
        <v>1</v>
      </c>
    </row>
    <row r="4" customFormat="false" ht="17.1" hidden="false" customHeight="true" outlineLevel="0" collapsed="false">
      <c r="A4" s="71"/>
      <c r="B4" s="72"/>
      <c r="C4" s="76" t="s">
        <v>87</v>
      </c>
      <c r="D4" s="76" t="s">
        <v>88</v>
      </c>
      <c r="E4" s="76"/>
      <c r="F4" s="76" t="s">
        <v>89</v>
      </c>
      <c r="G4" s="76" t="s">
        <v>89</v>
      </c>
      <c r="H4" s="77" t="n">
        <v>1</v>
      </c>
      <c r="I4" s="78" t="n">
        <v>1</v>
      </c>
    </row>
    <row r="5" customFormat="false" ht="17.1" hidden="false" customHeight="true" outlineLevel="0" collapsed="false">
      <c r="A5" s="71"/>
      <c r="B5" s="72"/>
      <c r="C5" s="79" t="s">
        <v>90</v>
      </c>
      <c r="D5" s="79" t="s">
        <v>91</v>
      </c>
      <c r="E5" s="79"/>
      <c r="F5" s="79" t="s">
        <v>92</v>
      </c>
      <c r="G5" s="79" t="s">
        <v>93</v>
      </c>
      <c r="H5" s="80" t="n">
        <v>48</v>
      </c>
      <c r="I5" s="81" t="n">
        <v>1</v>
      </c>
    </row>
    <row r="6" customFormat="false" ht="17.1" hidden="false" customHeight="true" outlineLevel="0" collapsed="false">
      <c r="A6" s="82" t="n">
        <v>714515</v>
      </c>
      <c r="B6" s="83" t="n">
        <v>4009175545152</v>
      </c>
      <c r="C6" s="84" t="s">
        <v>94</v>
      </c>
      <c r="D6" s="84" t="s">
        <v>95</v>
      </c>
      <c r="E6" s="84" t="s">
        <v>96</v>
      </c>
      <c r="F6" s="84" t="s">
        <v>96</v>
      </c>
      <c r="G6" s="84" t="s">
        <v>96</v>
      </c>
      <c r="H6" s="85" t="n">
        <v>1</v>
      </c>
      <c r="I6" s="86" t="n">
        <v>1</v>
      </c>
    </row>
    <row r="7" customFormat="false" ht="17.1" hidden="false" customHeight="true" outlineLevel="0" collapsed="false">
      <c r="A7" s="82"/>
      <c r="B7" s="83"/>
      <c r="C7" s="87" t="s">
        <v>97</v>
      </c>
      <c r="D7" s="87" t="s">
        <v>98</v>
      </c>
      <c r="E7" s="87"/>
      <c r="F7" s="87" t="s">
        <v>99</v>
      </c>
      <c r="G7" s="87" t="s">
        <v>99</v>
      </c>
      <c r="H7" s="88" t="n">
        <v>40</v>
      </c>
      <c r="I7" s="89" t="n">
        <v>1</v>
      </c>
    </row>
    <row r="8" customFormat="false" ht="17.1" hidden="false" customHeight="true" outlineLevel="0" collapsed="false">
      <c r="A8" s="82"/>
      <c r="B8" s="83"/>
      <c r="C8" s="87" t="s">
        <v>100</v>
      </c>
      <c r="D8" s="87" t="s">
        <v>101</v>
      </c>
      <c r="E8" s="87"/>
      <c r="F8" s="87" t="s">
        <v>102</v>
      </c>
      <c r="G8" s="87" t="s">
        <v>102</v>
      </c>
      <c r="H8" s="88" t="n">
        <v>48</v>
      </c>
      <c r="I8" s="89" t="n">
        <v>1</v>
      </c>
    </row>
    <row r="9" customFormat="false" ht="17.1" hidden="false" customHeight="true" outlineLevel="0" collapsed="false">
      <c r="A9" s="82"/>
      <c r="B9" s="83"/>
      <c r="C9" s="90" t="s">
        <v>103</v>
      </c>
      <c r="D9" s="90" t="s">
        <v>104</v>
      </c>
      <c r="E9" s="90"/>
      <c r="F9" s="90" t="s">
        <v>105</v>
      </c>
      <c r="G9" s="90" t="s">
        <v>105</v>
      </c>
      <c r="H9" s="91" t="n">
        <v>32</v>
      </c>
      <c r="I9" s="92" t="n">
        <v>1</v>
      </c>
    </row>
    <row r="10" customFormat="false" ht="17.1" hidden="false" customHeight="true" outlineLevel="0" collapsed="false">
      <c r="A10" s="93" t="n">
        <v>714517</v>
      </c>
      <c r="B10" s="94" t="n">
        <v>4009175545177</v>
      </c>
      <c r="C10" s="95" t="s">
        <v>106</v>
      </c>
      <c r="D10" s="95" t="s">
        <v>107</v>
      </c>
      <c r="E10" s="95" t="s">
        <v>108</v>
      </c>
      <c r="F10" s="95" t="s">
        <v>109</v>
      </c>
      <c r="G10" s="95" t="s">
        <v>110</v>
      </c>
      <c r="H10" s="96" t="n">
        <v>16</v>
      </c>
      <c r="I10" s="97" t="n">
        <v>1</v>
      </c>
    </row>
    <row r="11" customFormat="false" ht="17.1" hidden="false" customHeight="true" outlineLevel="0" collapsed="false">
      <c r="A11" s="93"/>
      <c r="B11" s="94"/>
      <c r="C11" s="76" t="s">
        <v>111</v>
      </c>
      <c r="D11" s="76" t="s">
        <v>112</v>
      </c>
      <c r="E11" s="76"/>
      <c r="F11" s="76" t="s">
        <v>113</v>
      </c>
      <c r="G11" s="76" t="s">
        <v>113</v>
      </c>
      <c r="H11" s="77" t="n">
        <v>40</v>
      </c>
      <c r="I11" s="78" t="n">
        <v>1</v>
      </c>
    </row>
    <row r="12" customFormat="false" ht="17.1" hidden="false" customHeight="true" outlineLevel="0" collapsed="false">
      <c r="A12" s="93"/>
      <c r="B12" s="94"/>
      <c r="C12" s="76" t="s">
        <v>114</v>
      </c>
      <c r="D12" s="76" t="s">
        <v>115</v>
      </c>
      <c r="E12" s="76"/>
      <c r="F12" s="76" t="s">
        <v>108</v>
      </c>
      <c r="G12" s="76" t="s">
        <v>108</v>
      </c>
      <c r="H12" s="77" t="n">
        <v>1</v>
      </c>
      <c r="I12" s="78" t="n">
        <v>1</v>
      </c>
    </row>
    <row r="13" customFormat="false" ht="17.1" hidden="false" customHeight="true" outlineLevel="0" collapsed="false">
      <c r="A13" s="93"/>
      <c r="B13" s="94"/>
      <c r="C13" s="76" t="s">
        <v>116</v>
      </c>
      <c r="D13" s="76" t="s">
        <v>117</v>
      </c>
      <c r="E13" s="76"/>
      <c r="F13" s="76" t="s">
        <v>118</v>
      </c>
      <c r="G13" s="76" t="s">
        <v>119</v>
      </c>
      <c r="H13" s="77" t="n">
        <v>30</v>
      </c>
      <c r="I13" s="78" t="n">
        <v>1</v>
      </c>
    </row>
    <row r="14" customFormat="false" ht="17.1" hidden="false" customHeight="true" outlineLevel="0" collapsed="false">
      <c r="A14" s="93"/>
      <c r="B14" s="94"/>
      <c r="C14" s="79" t="s">
        <v>120</v>
      </c>
      <c r="D14" s="79" t="s">
        <v>121</v>
      </c>
      <c r="E14" s="79"/>
      <c r="F14" s="79" t="s">
        <v>122</v>
      </c>
      <c r="G14" s="79" t="s">
        <v>122</v>
      </c>
      <c r="H14" s="80" t="n">
        <v>16</v>
      </c>
      <c r="I14" s="81" t="n">
        <v>1</v>
      </c>
    </row>
    <row r="15" customFormat="false" ht="17.1" hidden="false" customHeight="true" outlineLevel="0" collapsed="false">
      <c r="A15" s="82" t="n">
        <v>714986</v>
      </c>
      <c r="B15" s="83" t="n">
        <v>4009175549860</v>
      </c>
      <c r="C15" s="84" t="s">
        <v>123</v>
      </c>
      <c r="D15" s="84" t="s">
        <v>124</v>
      </c>
      <c r="E15" s="84" t="s">
        <v>125</v>
      </c>
      <c r="F15" s="84" t="s">
        <v>125</v>
      </c>
      <c r="G15" s="84" t="s">
        <v>125</v>
      </c>
      <c r="H15" s="85" t="n">
        <v>1</v>
      </c>
      <c r="I15" s="86" t="n">
        <v>1</v>
      </c>
    </row>
    <row r="16" customFormat="false" ht="17.1" hidden="false" customHeight="true" outlineLevel="0" collapsed="false">
      <c r="A16" s="82"/>
      <c r="B16" s="83"/>
      <c r="C16" s="87" t="s">
        <v>126</v>
      </c>
      <c r="D16" s="87" t="s">
        <v>127</v>
      </c>
      <c r="E16" s="87"/>
      <c r="F16" s="87" t="s">
        <v>128</v>
      </c>
      <c r="G16" s="87" t="s">
        <v>129</v>
      </c>
      <c r="H16" s="88" t="n">
        <v>28</v>
      </c>
      <c r="I16" s="89" t="n">
        <v>1</v>
      </c>
    </row>
    <row r="17" customFormat="false" ht="17.1" hidden="false" customHeight="true" outlineLevel="0" collapsed="false">
      <c r="A17" s="82"/>
      <c r="B17" s="83"/>
      <c r="C17" s="90" t="s">
        <v>130</v>
      </c>
      <c r="D17" s="90" t="s">
        <v>131</v>
      </c>
      <c r="E17" s="90"/>
      <c r="F17" s="90" t="s">
        <v>132</v>
      </c>
      <c r="G17" s="90" t="s">
        <v>132</v>
      </c>
      <c r="H17" s="91" t="n">
        <v>42</v>
      </c>
      <c r="I17" s="92" t="n">
        <v>1</v>
      </c>
    </row>
    <row r="18" customFormat="false" ht="17.1" hidden="false" customHeight="true" outlineLevel="0" collapsed="false">
      <c r="A18" s="93" t="n">
        <v>715462</v>
      </c>
      <c r="B18" s="94" t="n">
        <v>4009175554628</v>
      </c>
      <c r="C18" s="95" t="s">
        <v>133</v>
      </c>
      <c r="D18" s="95" t="s">
        <v>134</v>
      </c>
      <c r="E18" s="95" t="s">
        <v>135</v>
      </c>
      <c r="F18" s="95" t="s">
        <v>136</v>
      </c>
      <c r="G18" s="95" t="s">
        <v>137</v>
      </c>
      <c r="H18" s="96" t="n">
        <v>15</v>
      </c>
      <c r="I18" s="97" t="n">
        <v>1</v>
      </c>
    </row>
    <row r="19" customFormat="false" ht="17.1" hidden="false" customHeight="true" outlineLevel="0" collapsed="false">
      <c r="A19" s="93"/>
      <c r="B19" s="94"/>
      <c r="C19" s="76" t="s">
        <v>138</v>
      </c>
      <c r="D19" s="76" t="s">
        <v>139</v>
      </c>
      <c r="E19" s="76"/>
      <c r="F19" s="76" t="s">
        <v>140</v>
      </c>
      <c r="G19" s="76" t="s">
        <v>141</v>
      </c>
      <c r="H19" s="77" t="n">
        <v>30</v>
      </c>
      <c r="I19" s="78" t="n">
        <v>1</v>
      </c>
    </row>
    <row r="20" customFormat="false" ht="17.1" hidden="false" customHeight="true" outlineLevel="0" collapsed="false">
      <c r="A20" s="93"/>
      <c r="B20" s="94"/>
      <c r="C20" s="76" t="s">
        <v>142</v>
      </c>
      <c r="D20" s="76" t="s">
        <v>143</v>
      </c>
      <c r="E20" s="76"/>
      <c r="F20" s="76" t="s">
        <v>144</v>
      </c>
      <c r="G20" s="76" t="s">
        <v>145</v>
      </c>
      <c r="H20" s="77" t="n">
        <v>15</v>
      </c>
      <c r="I20" s="78" t="n">
        <v>1</v>
      </c>
    </row>
    <row r="21" customFormat="false" ht="17.1" hidden="false" customHeight="true" outlineLevel="0" collapsed="false">
      <c r="A21" s="93"/>
      <c r="B21" s="94"/>
      <c r="C21" s="79" t="s">
        <v>146</v>
      </c>
      <c r="D21" s="79" t="s">
        <v>147</v>
      </c>
      <c r="E21" s="79"/>
      <c r="F21" s="79" t="s">
        <v>135</v>
      </c>
      <c r="G21" s="79" t="s">
        <v>135</v>
      </c>
      <c r="H21" s="80" t="n">
        <v>1</v>
      </c>
      <c r="I21" s="81" t="n">
        <v>1</v>
      </c>
    </row>
    <row r="22" customFormat="false" ht="17.1" hidden="false" customHeight="true" outlineLevel="0" collapsed="false">
      <c r="A22" s="82" t="n">
        <v>715522</v>
      </c>
      <c r="B22" s="83" t="n">
        <v>4009175555229</v>
      </c>
      <c r="C22" s="84" t="s">
        <v>148</v>
      </c>
      <c r="D22" s="84" t="s">
        <v>149</v>
      </c>
      <c r="E22" s="84" t="s">
        <v>150</v>
      </c>
      <c r="F22" s="84" t="s">
        <v>150</v>
      </c>
      <c r="G22" s="84" t="s">
        <v>150</v>
      </c>
      <c r="H22" s="85" t="n">
        <v>1</v>
      </c>
      <c r="I22" s="86" t="n">
        <v>1</v>
      </c>
    </row>
    <row r="23" customFormat="false" ht="17.1" hidden="false" customHeight="true" outlineLevel="0" collapsed="false">
      <c r="A23" s="82"/>
      <c r="B23" s="83"/>
      <c r="C23" s="87" t="s">
        <v>151</v>
      </c>
      <c r="D23" s="87" t="s">
        <v>152</v>
      </c>
      <c r="E23" s="87"/>
      <c r="F23" s="87" t="s">
        <v>153</v>
      </c>
      <c r="G23" s="87" t="s">
        <v>153</v>
      </c>
      <c r="H23" s="88" t="n">
        <v>20</v>
      </c>
      <c r="I23" s="89" t="n">
        <v>1</v>
      </c>
    </row>
    <row r="24" customFormat="false" ht="17.1" hidden="false" customHeight="true" outlineLevel="0" collapsed="false">
      <c r="A24" s="82"/>
      <c r="B24" s="83"/>
      <c r="C24" s="90" t="s">
        <v>154</v>
      </c>
      <c r="D24" s="90" t="s">
        <v>155</v>
      </c>
      <c r="E24" s="90"/>
      <c r="F24" s="90" t="s">
        <v>156</v>
      </c>
      <c r="G24" s="90" t="s">
        <v>156</v>
      </c>
      <c r="H24" s="91" t="n">
        <v>40</v>
      </c>
      <c r="I24" s="92" t="n">
        <v>1</v>
      </c>
    </row>
    <row r="25" customFormat="false" ht="17.1" hidden="false" customHeight="true" outlineLevel="0" collapsed="false">
      <c r="A25" s="93" t="n">
        <v>715830</v>
      </c>
      <c r="B25" s="94" t="n">
        <v>4009175558305</v>
      </c>
      <c r="C25" s="95" t="s">
        <v>157</v>
      </c>
      <c r="D25" s="95" t="s">
        <v>158</v>
      </c>
      <c r="E25" s="95" t="s">
        <v>159</v>
      </c>
      <c r="F25" s="95" t="s">
        <v>159</v>
      </c>
      <c r="G25" s="95" t="s">
        <v>159</v>
      </c>
      <c r="H25" s="96" t="n">
        <v>1</v>
      </c>
      <c r="I25" s="97" t="n">
        <v>1</v>
      </c>
    </row>
    <row r="26" customFormat="false" ht="17.1" hidden="false" customHeight="true" outlineLevel="0" collapsed="false">
      <c r="A26" s="93"/>
      <c r="B26" s="94"/>
      <c r="C26" s="76" t="s">
        <v>160</v>
      </c>
      <c r="D26" s="76" t="s">
        <v>161</v>
      </c>
      <c r="E26" s="76"/>
      <c r="F26" s="76" t="s">
        <v>162</v>
      </c>
      <c r="G26" s="76" t="s">
        <v>162</v>
      </c>
      <c r="H26" s="77" t="n">
        <v>40</v>
      </c>
      <c r="I26" s="78" t="n">
        <v>1</v>
      </c>
    </row>
    <row r="27" customFormat="false" ht="17.1" hidden="false" customHeight="true" outlineLevel="0" collapsed="false">
      <c r="A27" s="93"/>
      <c r="B27" s="94"/>
      <c r="C27" s="76" t="s">
        <v>163</v>
      </c>
      <c r="D27" s="76" t="s">
        <v>164</v>
      </c>
      <c r="E27" s="76"/>
      <c r="F27" s="76" t="s">
        <v>165</v>
      </c>
      <c r="G27" s="76" t="s">
        <v>165</v>
      </c>
      <c r="H27" s="77" t="n">
        <v>40</v>
      </c>
      <c r="I27" s="78" t="n">
        <v>1</v>
      </c>
    </row>
    <row r="28" customFormat="false" ht="17.1" hidden="false" customHeight="true" outlineLevel="0" collapsed="false">
      <c r="A28" s="93"/>
      <c r="B28" s="94"/>
      <c r="C28" s="79" t="s">
        <v>166</v>
      </c>
      <c r="D28" s="79" t="s">
        <v>167</v>
      </c>
      <c r="E28" s="79"/>
      <c r="F28" s="79" t="s">
        <v>168</v>
      </c>
      <c r="G28" s="79" t="s">
        <v>168</v>
      </c>
      <c r="H28" s="80" t="n">
        <v>32</v>
      </c>
      <c r="I28" s="81" t="n">
        <v>1</v>
      </c>
    </row>
    <row r="29" customFormat="false" ht="17.1" hidden="false" customHeight="true" outlineLevel="0" collapsed="false">
      <c r="A29" s="82" t="n">
        <v>715979</v>
      </c>
      <c r="B29" s="83" t="n">
        <v>4009175559791</v>
      </c>
      <c r="C29" s="84" t="s">
        <v>169</v>
      </c>
      <c r="D29" s="84" t="s">
        <v>170</v>
      </c>
      <c r="E29" s="84" t="s">
        <v>171</v>
      </c>
      <c r="F29" s="84" t="s">
        <v>171</v>
      </c>
      <c r="G29" s="84" t="s">
        <v>171</v>
      </c>
      <c r="H29" s="85" t="n">
        <v>1</v>
      </c>
      <c r="I29" s="86" t="n">
        <v>1</v>
      </c>
    </row>
    <row r="30" customFormat="false" ht="17.1" hidden="false" customHeight="true" outlineLevel="0" collapsed="false">
      <c r="A30" s="82"/>
      <c r="B30" s="83"/>
      <c r="C30" s="87" t="s">
        <v>172</v>
      </c>
      <c r="D30" s="87" t="s">
        <v>173</v>
      </c>
      <c r="E30" s="87"/>
      <c r="F30" s="87" t="s">
        <v>174</v>
      </c>
      <c r="G30" s="87" t="s">
        <v>174</v>
      </c>
      <c r="H30" s="88" t="n">
        <v>50</v>
      </c>
      <c r="I30" s="89" t="n">
        <v>1</v>
      </c>
    </row>
    <row r="31" customFormat="false" ht="17.1" hidden="false" customHeight="true" outlineLevel="0" collapsed="false">
      <c r="A31" s="82"/>
      <c r="B31" s="83"/>
      <c r="C31" s="87" t="s">
        <v>175</v>
      </c>
      <c r="D31" s="87" t="s">
        <v>176</v>
      </c>
      <c r="E31" s="87"/>
      <c r="F31" s="87" t="s">
        <v>177</v>
      </c>
      <c r="G31" s="87" t="s">
        <v>177</v>
      </c>
      <c r="H31" s="88" t="n">
        <v>25</v>
      </c>
      <c r="I31" s="89" t="n">
        <v>1</v>
      </c>
    </row>
    <row r="32" customFormat="false" ht="17.1" hidden="false" customHeight="true" outlineLevel="0" collapsed="false">
      <c r="A32" s="82"/>
      <c r="B32" s="83"/>
      <c r="C32" s="90" t="s">
        <v>178</v>
      </c>
      <c r="D32" s="90" t="s">
        <v>179</v>
      </c>
      <c r="E32" s="90"/>
      <c r="F32" s="90" t="s">
        <v>180</v>
      </c>
      <c r="G32" s="90" t="s">
        <v>180</v>
      </c>
      <c r="H32" s="91" t="n">
        <v>25</v>
      </c>
      <c r="I32" s="92" t="n">
        <v>1</v>
      </c>
    </row>
    <row r="33" customFormat="false" ht="17.1" hidden="false" customHeight="true" outlineLevel="0" collapsed="false">
      <c r="A33" s="93" t="n">
        <v>1115467</v>
      </c>
      <c r="B33" s="94" t="n">
        <v>4009175554673</v>
      </c>
      <c r="C33" s="95" t="s">
        <v>181</v>
      </c>
      <c r="D33" s="95" t="s">
        <v>182</v>
      </c>
      <c r="E33" s="95" t="s">
        <v>183</v>
      </c>
      <c r="F33" s="95" t="s">
        <v>184</v>
      </c>
      <c r="G33" s="95" t="s">
        <v>184</v>
      </c>
      <c r="H33" s="96" t="n">
        <v>40</v>
      </c>
      <c r="I33" s="97" t="n">
        <v>1</v>
      </c>
    </row>
    <row r="34" customFormat="false" ht="17.1" hidden="false" customHeight="true" outlineLevel="0" collapsed="false">
      <c r="A34" s="93"/>
      <c r="B34" s="94"/>
      <c r="C34" s="76" t="s">
        <v>185</v>
      </c>
      <c r="D34" s="76" t="s">
        <v>186</v>
      </c>
      <c r="E34" s="76"/>
      <c r="F34" s="76" t="s">
        <v>183</v>
      </c>
      <c r="G34" s="76" t="s">
        <v>183</v>
      </c>
      <c r="H34" s="77" t="n">
        <v>1</v>
      </c>
      <c r="I34" s="78" t="n">
        <v>1</v>
      </c>
    </row>
    <row r="35" customFormat="false" ht="17.1" hidden="false" customHeight="true" outlineLevel="0" collapsed="false">
      <c r="A35" s="93"/>
      <c r="B35" s="94"/>
      <c r="C35" s="79" t="s">
        <v>100</v>
      </c>
      <c r="D35" s="79" t="s">
        <v>101</v>
      </c>
      <c r="E35" s="79"/>
      <c r="F35" s="79" t="s">
        <v>102</v>
      </c>
      <c r="G35" s="79" t="s">
        <v>102</v>
      </c>
      <c r="H35" s="80" t="n">
        <v>64</v>
      </c>
      <c r="I35" s="81" t="n">
        <v>1</v>
      </c>
    </row>
  </sheetData>
  <mergeCells count="19">
    <mergeCell ref="F1:G1"/>
    <mergeCell ref="A2:A5"/>
    <mergeCell ref="B2:B5"/>
    <mergeCell ref="A6:A9"/>
    <mergeCell ref="B6:B9"/>
    <mergeCell ref="A10:A14"/>
    <mergeCell ref="B10:B14"/>
    <mergeCell ref="A15:A17"/>
    <mergeCell ref="B15:B17"/>
    <mergeCell ref="A18:A21"/>
    <mergeCell ref="B18:B21"/>
    <mergeCell ref="A22:A24"/>
    <mergeCell ref="B22:B24"/>
    <mergeCell ref="A25:A28"/>
    <mergeCell ref="B25:B28"/>
    <mergeCell ref="A29:A32"/>
    <mergeCell ref="B29:B32"/>
    <mergeCell ref="A33:A35"/>
    <mergeCell ref="B33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7:33:33Z</dcterms:created>
  <dc:creator/>
  <dc:description/>
  <cp:keywords/>
  <dc:language>en-US</dc:language>
  <cp:lastModifiedBy>Dators</cp:lastModifiedBy>
  <cp:lastPrinted>2023-01-10T16:48:04Z</cp:lastPrinted>
  <dcterms:modified xsi:type="dcterms:W3CDTF">2024-01-10T11:13:02Z</dcterms:modified>
  <cp:revision>0</cp:revision>
  <dc:subject/>
  <dc:title/>
</cp:coreProperties>
</file>